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LOTE 21</t>
  </si>
  <si>
    <t xml:space="preserve">VIVO</t>
  </si>
  <si>
    <t xml:space="preserve">OTTO</t>
  </si>
  <si>
    <t xml:space="preserve">FEDERICO RODRIGUEZ - ZONA ANGUS</t>
  </si>
  <si>
    <t xml:space="preserve">EL CEIBO (OTTO FERNANDEZ)</t>
  </si>
  <si>
    <t xml:space="preserve"> </t>
  </si>
  <si>
    <t xml:space="preserve">BASSO</t>
  </si>
  <si>
    <t xml:space="preserve">CAMPOTV REMATES: MARTIN FIE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&quot; de &quot;mmmm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dobe Gothic Std B"/>
      <family val="2"/>
      <charset val="128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22"/>
      <name val="Calibri"/>
      <family val="2"/>
    </font>
    <font>
      <b val="true"/>
      <sz val="14"/>
      <color rgb="FFFFFFFF"/>
      <name val="Calibri"/>
      <family val="0"/>
    </font>
    <font>
      <b val="true"/>
      <sz val="24"/>
      <color rgb="FFFFFFFF"/>
      <name val="Kozuka Mincho Pr6N R"/>
      <family val="0"/>
    </font>
    <font>
      <sz val="4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6</xdr:row>
      <xdr:rowOff>0</xdr:rowOff>
    </xdr:from>
    <xdr:to>
      <xdr:col>1</xdr:col>
      <xdr:colOff>1382040</xdr:colOff>
      <xdr:row>6</xdr:row>
      <xdr:rowOff>238680</xdr:rowOff>
    </xdr:to>
    <xdr:sp>
      <xdr:nvSpPr>
        <xdr:cNvPr id="0" name="4 CuadroTexto"/>
        <xdr:cNvSpPr/>
      </xdr:nvSpPr>
      <xdr:spPr>
        <a:xfrm>
          <a:off x="1126800" y="916920"/>
          <a:ext cx="738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LU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5</xdr:row>
      <xdr:rowOff>142920</xdr:rowOff>
    </xdr:from>
    <xdr:to>
      <xdr:col>5</xdr:col>
      <xdr:colOff>1744200</xdr:colOff>
      <xdr:row>6</xdr:row>
      <xdr:rowOff>266760</xdr:rowOff>
    </xdr:to>
    <xdr:sp>
      <xdr:nvSpPr>
        <xdr:cNvPr id="1" name="17 CuadroTexto"/>
        <xdr:cNvSpPr/>
      </xdr:nvSpPr>
      <xdr:spPr>
        <a:xfrm>
          <a:off x="6167520" y="907560"/>
          <a:ext cx="1382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MIÉRCO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5</xdr:row>
      <xdr:rowOff>142920</xdr:rowOff>
    </xdr:from>
    <xdr:to>
      <xdr:col>7</xdr:col>
      <xdr:colOff>1411200</xdr:colOff>
      <xdr:row>7</xdr:row>
      <xdr:rowOff>9720</xdr:rowOff>
    </xdr:to>
    <xdr:sp>
      <xdr:nvSpPr>
        <xdr:cNvPr id="2" name="19 CuadroTexto"/>
        <xdr:cNvSpPr/>
      </xdr:nvSpPr>
      <xdr:spPr>
        <a:xfrm>
          <a:off x="8914680" y="907560"/>
          <a:ext cx="868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JUEV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4200</xdr:colOff>
      <xdr:row>5</xdr:row>
      <xdr:rowOff>142920</xdr:rowOff>
    </xdr:from>
    <xdr:to>
      <xdr:col>9</xdr:col>
      <xdr:colOff>1481760</xdr:colOff>
      <xdr:row>7</xdr:row>
      <xdr:rowOff>9720</xdr:rowOff>
    </xdr:to>
    <xdr:sp>
      <xdr:nvSpPr>
        <xdr:cNvPr id="3" name="21 CuadroTexto"/>
        <xdr:cNvSpPr/>
      </xdr:nvSpPr>
      <xdr:spPr>
        <a:xfrm>
          <a:off x="11280240" y="907560"/>
          <a:ext cx="907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VIER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4240</xdr:colOff>
      <xdr:row>5</xdr:row>
      <xdr:rowOff>142920</xdr:rowOff>
    </xdr:from>
    <xdr:to>
      <xdr:col>11</xdr:col>
      <xdr:colOff>1552320</xdr:colOff>
      <xdr:row>7</xdr:row>
      <xdr:rowOff>28800</xdr:rowOff>
    </xdr:to>
    <xdr:sp>
      <xdr:nvSpPr>
        <xdr:cNvPr id="4" name="23 CuadroTexto"/>
        <xdr:cNvSpPr/>
      </xdr:nvSpPr>
      <xdr:spPr>
        <a:xfrm>
          <a:off x="13665240" y="907560"/>
          <a:ext cx="1018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SÁB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3440</xdr:colOff>
      <xdr:row>5</xdr:row>
      <xdr:rowOff>142920</xdr:rowOff>
    </xdr:from>
    <xdr:to>
      <xdr:col>13</xdr:col>
      <xdr:colOff>1561680</xdr:colOff>
      <xdr:row>6</xdr:row>
      <xdr:rowOff>228240</xdr:rowOff>
    </xdr:to>
    <xdr:sp>
      <xdr:nvSpPr>
        <xdr:cNvPr id="5" name="26 CuadroTexto"/>
        <xdr:cNvSpPr/>
      </xdr:nvSpPr>
      <xdr:spPr>
        <a:xfrm>
          <a:off x="15939360" y="907560"/>
          <a:ext cx="112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DOMING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7800</xdr:colOff>
      <xdr:row>0</xdr:row>
      <xdr:rowOff>56880</xdr:rowOff>
    </xdr:from>
    <xdr:to>
      <xdr:col>12</xdr:col>
      <xdr:colOff>231840</xdr:colOff>
      <xdr:row>4</xdr:row>
      <xdr:rowOff>133200</xdr:rowOff>
    </xdr:to>
    <xdr:sp>
      <xdr:nvSpPr>
        <xdr:cNvPr id="6" name="CuadroTexto 3"/>
        <xdr:cNvSpPr/>
      </xdr:nvSpPr>
      <xdr:spPr>
        <a:xfrm>
          <a:off x="4769280" y="56880"/>
          <a:ext cx="1048608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Kozuka Mincho Pr6N R"/>
            </a:rPr>
            <a:t>Programación del 30 de Octubre al 05 de Noviembr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58</xdr:row>
      <xdr:rowOff>85680</xdr:rowOff>
    </xdr:from>
    <xdr:to>
      <xdr:col>8</xdr:col>
      <xdr:colOff>10440</xdr:colOff>
      <xdr:row>61</xdr:row>
      <xdr:rowOff>162360</xdr:rowOff>
    </xdr:to>
    <xdr:sp>
      <xdr:nvSpPr>
        <xdr:cNvPr id="7" name="1 CuadroTexto"/>
        <xdr:cNvSpPr/>
      </xdr:nvSpPr>
      <xdr:spPr>
        <a:xfrm>
          <a:off x="6067440" y="10383480"/>
          <a:ext cx="41868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ffffff"/>
              </a:solidFill>
              <a:latin typeface="Calibri"/>
            </a:rPr>
            <a:t>www.vtv.com.uy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1542240</xdr:colOff>
      <xdr:row>6</xdr:row>
      <xdr:rowOff>266760</xdr:rowOff>
    </xdr:to>
    <xdr:sp>
      <xdr:nvSpPr>
        <xdr:cNvPr id="8" name="15 CuadroTexto"/>
        <xdr:cNvSpPr/>
      </xdr:nvSpPr>
      <xdr:spPr>
        <a:xfrm>
          <a:off x="3954960" y="916920"/>
          <a:ext cx="1058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MAR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978480</xdr:colOff>
      <xdr:row>5</xdr:row>
      <xdr:rowOff>475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9960" y="0"/>
          <a:ext cx="142128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0" colorId="64" zoomScale="74" zoomScaleNormal="74" zoomScalePageLayoutView="100" workbookViewId="0">
      <selection pane="topLeft" activeCell="D35" activeCellId="0" sqref="D3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.99"/>
    <col collapsed="false" customWidth="true" hidden="false" outlineLevel="0" max="3" min="3" style="3" width="6.41"/>
    <col collapsed="false" customWidth="true" hidden="false" outlineLevel="0" max="4" min="4" style="4" width="26.7"/>
    <col collapsed="false" customWidth="true" hidden="false" outlineLevel="0" max="5" min="5" style="3" width="6.41"/>
    <col collapsed="false" customWidth="true" hidden="false" outlineLevel="0" max="6" min="6" style="4" width="29.71"/>
    <col collapsed="false" customWidth="true" hidden="false" outlineLevel="0" max="7" min="7" style="3" width="6.7"/>
    <col collapsed="false" customWidth="true" hidden="false" outlineLevel="0" max="8" min="8" style="4" width="26.56"/>
    <col collapsed="false" customWidth="true" hidden="false" outlineLevel="0" max="9" min="9" style="5" width="6.56"/>
    <col collapsed="false" customWidth="true" hidden="false" outlineLevel="0" max="10" min="10" style="4" width="27.7"/>
    <col collapsed="false" customWidth="true" hidden="false" outlineLevel="0" max="11" min="11" style="3" width="6.7"/>
    <col collapsed="false" customWidth="true" hidden="false" outlineLevel="0" max="12" min="12" style="4" width="26.84"/>
    <col collapsed="false" customWidth="true" hidden="false" outlineLevel="0" max="13" min="13" style="5" width="6.85"/>
    <col collapsed="false" customWidth="true" hidden="false" outlineLevel="0" max="14" min="14" style="4" width="27.14"/>
    <col collapsed="false" customWidth="true" hidden="false" outlineLevel="0" max="15" min="15" style="0" width="17.14"/>
  </cols>
  <sheetData>
    <row r="1" s="11" customFormat="true" ht="15.95" hidden="false" customHeight="true" outlineLevel="0" collapsed="false">
      <c r="A1" s="6"/>
      <c r="B1" s="7"/>
      <c r="C1" s="8"/>
      <c r="D1" s="9"/>
      <c r="E1" s="8"/>
      <c r="F1" s="9"/>
      <c r="G1" s="8"/>
      <c r="H1" s="9"/>
      <c r="I1" s="10"/>
      <c r="J1" s="9"/>
      <c r="K1" s="8"/>
      <c r="L1" s="9"/>
      <c r="M1" s="10"/>
      <c r="N1" s="9"/>
    </row>
    <row r="2" s="11" customFormat="tru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1" customFormat="tru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1" customFormat="tru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1" customFormat="tru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" hidden="false" customHeight="false" outlineLevel="0" collapsed="false">
      <c r="A7" s="14"/>
      <c r="B7" s="15"/>
      <c r="C7" s="16"/>
      <c r="D7" s="17"/>
      <c r="E7" s="16"/>
      <c r="F7" s="18"/>
      <c r="G7" s="16"/>
      <c r="H7" s="18"/>
      <c r="I7" s="19"/>
      <c r="J7" s="18"/>
      <c r="K7" s="16"/>
      <c r="L7" s="20"/>
      <c r="M7" s="19"/>
      <c r="N7" s="21"/>
    </row>
    <row r="8" s="27" customFormat="true" ht="12.95" hidden="false" customHeight="true" outlineLevel="0" collapsed="false">
      <c r="A8" s="14"/>
      <c r="B8" s="22"/>
      <c r="C8" s="16"/>
      <c r="D8" s="23"/>
      <c r="E8" s="16"/>
      <c r="F8" s="24"/>
      <c r="G8" s="16"/>
      <c r="H8" s="24"/>
      <c r="I8" s="19"/>
      <c r="J8" s="24"/>
      <c r="K8" s="16"/>
      <c r="L8" s="25"/>
      <c r="M8" s="19"/>
      <c r="N8" s="26"/>
    </row>
    <row r="9" customFormat="false" ht="18" hidden="false" customHeight="true" outlineLevel="0" collapsed="false">
      <c r="A9" s="28"/>
      <c r="B9" s="29" t="n">
        <v>45229</v>
      </c>
      <c r="D9" s="29" t="n">
        <f aca="false">B9+1</f>
        <v>45230</v>
      </c>
      <c r="F9" s="29" t="n">
        <f aca="false">D9+1</f>
        <v>45231</v>
      </c>
      <c r="H9" s="29" t="n">
        <f aca="false">F9+1</f>
        <v>45232</v>
      </c>
      <c r="I9" s="3"/>
      <c r="J9" s="29" t="n">
        <f aca="false">H9+1</f>
        <v>45233</v>
      </c>
      <c r="L9" s="29" t="n">
        <f aca="false">J9+1</f>
        <v>45234</v>
      </c>
      <c r="M9" s="3"/>
      <c r="N9" s="29" t="n">
        <f aca="false">L9+1</f>
        <v>45235</v>
      </c>
    </row>
    <row r="10" customFormat="false" ht="9" hidden="false" customHeight="true" outlineLevel="0" collapsed="false">
      <c r="A10" s="28"/>
      <c r="B10" s="30"/>
      <c r="C10" s="31"/>
      <c r="D10" s="30"/>
      <c r="E10" s="32"/>
      <c r="F10" s="30"/>
      <c r="G10" s="32"/>
      <c r="H10" s="30"/>
      <c r="I10" s="32"/>
      <c r="J10" s="30"/>
      <c r="K10" s="32"/>
      <c r="L10" s="30"/>
      <c r="M10" s="33"/>
      <c r="N10" s="34"/>
    </row>
    <row r="11" s="37" customFormat="true" ht="15" hidden="false" customHeight="true" outlineLevel="0" collapsed="false">
      <c r="A11" s="35" t="n">
        <v>0</v>
      </c>
      <c r="B11" s="36"/>
      <c r="C11" s="35" t="n">
        <v>0</v>
      </c>
      <c r="D11" s="36"/>
      <c r="E11" s="35" t="n">
        <v>0</v>
      </c>
      <c r="F11" s="36"/>
      <c r="G11" s="35" t="n">
        <v>0</v>
      </c>
      <c r="H11" s="36"/>
      <c r="I11" s="35" t="n">
        <v>0</v>
      </c>
      <c r="J11" s="36"/>
      <c r="K11" s="35" t="n">
        <v>0</v>
      </c>
      <c r="L11" s="36"/>
      <c r="M11" s="35" t="n">
        <v>0</v>
      </c>
      <c r="N11" s="36"/>
    </row>
    <row r="12" s="37" customFormat="true" ht="14.1" hidden="false" customHeight="true" outlineLevel="0" collapsed="false">
      <c r="A12" s="35" t="n">
        <v>0.0208333333333333</v>
      </c>
      <c r="B12" s="36"/>
      <c r="C12" s="35" t="n">
        <v>0.0208333333333333</v>
      </c>
      <c r="D12" s="36"/>
      <c r="E12" s="35" t="n">
        <v>0.0208333333333333</v>
      </c>
      <c r="F12" s="36"/>
      <c r="G12" s="35" t="n">
        <v>0.0208333333333333</v>
      </c>
      <c r="H12" s="36"/>
      <c r="I12" s="35" t="n">
        <v>0.0208333333333333</v>
      </c>
      <c r="J12" s="36"/>
      <c r="K12" s="35" t="n">
        <v>0.0208333333333333</v>
      </c>
      <c r="L12" s="36"/>
      <c r="M12" s="35" t="n">
        <v>0.0208333333333333</v>
      </c>
      <c r="N12" s="36"/>
    </row>
    <row r="13" s="37" customFormat="true" ht="14.1" hidden="false" customHeight="true" outlineLevel="0" collapsed="false">
      <c r="A13" s="35" t="n">
        <v>0.0416666666666667</v>
      </c>
      <c r="B13" s="36"/>
      <c r="C13" s="35" t="n">
        <v>0.0416666666666667</v>
      </c>
      <c r="D13" s="36"/>
      <c r="E13" s="35" t="n">
        <v>0.0416666666666667</v>
      </c>
      <c r="F13" s="36"/>
      <c r="G13" s="35" t="n">
        <v>0.0416666666666667</v>
      </c>
      <c r="H13" s="36"/>
      <c r="I13" s="35" t="n">
        <v>0.0416666666666667</v>
      </c>
      <c r="J13" s="36"/>
      <c r="K13" s="35" t="n">
        <v>0.0416666666666667</v>
      </c>
      <c r="L13" s="36"/>
      <c r="M13" s="35" t="n">
        <v>0.0416666666666667</v>
      </c>
      <c r="N13" s="36"/>
    </row>
    <row r="14" s="37" customFormat="true" ht="14.1" hidden="false" customHeight="true" outlineLevel="0" collapsed="false">
      <c r="A14" s="38" t="n">
        <v>0.0625</v>
      </c>
      <c r="B14" s="36"/>
      <c r="C14" s="38" t="n">
        <v>0.0625</v>
      </c>
      <c r="D14" s="36"/>
      <c r="E14" s="38" t="n">
        <v>0.0625</v>
      </c>
      <c r="F14" s="36"/>
      <c r="G14" s="38" t="n">
        <v>0.0625</v>
      </c>
      <c r="H14" s="36"/>
      <c r="I14" s="38" t="n">
        <v>0.0625</v>
      </c>
      <c r="J14" s="36"/>
      <c r="K14" s="38" t="n">
        <v>0.0625</v>
      </c>
      <c r="L14" s="36"/>
      <c r="M14" s="38" t="n">
        <v>0.0625</v>
      </c>
      <c r="N14" s="36"/>
    </row>
    <row r="15" s="37" customFormat="true" ht="14.1" hidden="false" customHeight="true" outlineLevel="0" collapsed="false">
      <c r="A15" s="39" t="n">
        <v>0.0833333333333333</v>
      </c>
      <c r="B15" s="36"/>
      <c r="C15" s="39" t="n">
        <v>0.0833333333333333</v>
      </c>
      <c r="D15" s="36"/>
      <c r="E15" s="39" t="n">
        <v>0.0833333333333333</v>
      </c>
      <c r="F15" s="36"/>
      <c r="G15" s="39" t="n">
        <v>0.0833333333333333</v>
      </c>
      <c r="H15" s="36"/>
      <c r="I15" s="39" t="n">
        <v>0.0833333333333333</v>
      </c>
      <c r="J15" s="36"/>
      <c r="K15" s="39" t="n">
        <v>0.0833333333333333</v>
      </c>
      <c r="L15" s="36"/>
      <c r="M15" s="39" t="n">
        <v>0.0833333333333333</v>
      </c>
      <c r="N15" s="36"/>
    </row>
    <row r="16" s="37" customFormat="true" ht="14.1" hidden="false" customHeight="true" outlineLevel="0" collapsed="false">
      <c r="A16" s="38" t="n">
        <v>0.104166666666667</v>
      </c>
      <c r="B16" s="36"/>
      <c r="C16" s="38" t="n">
        <v>0.104166666666667</v>
      </c>
      <c r="D16" s="36"/>
      <c r="E16" s="38" t="n">
        <v>0.104166666666667</v>
      </c>
      <c r="F16" s="36"/>
      <c r="G16" s="38" t="n">
        <v>0.104166666666667</v>
      </c>
      <c r="H16" s="36"/>
      <c r="I16" s="38" t="n">
        <v>0.104166666666667</v>
      </c>
      <c r="J16" s="36"/>
      <c r="K16" s="38" t="n">
        <v>0.104166666666667</v>
      </c>
      <c r="L16" s="36"/>
      <c r="M16" s="38" t="n">
        <v>0.104166666666667</v>
      </c>
      <c r="N16" s="36"/>
    </row>
    <row r="17" s="37" customFormat="true" ht="14.1" hidden="false" customHeight="true" outlineLevel="0" collapsed="false">
      <c r="A17" s="39" t="n">
        <v>0.125</v>
      </c>
      <c r="B17" s="36"/>
      <c r="C17" s="39" t="n">
        <v>0.125</v>
      </c>
      <c r="D17" s="36"/>
      <c r="E17" s="39" t="n">
        <v>0.125</v>
      </c>
      <c r="F17" s="36"/>
      <c r="G17" s="39" t="n">
        <v>0.125</v>
      </c>
      <c r="H17" s="36"/>
      <c r="I17" s="39" t="n">
        <v>0.125</v>
      </c>
      <c r="J17" s="36"/>
      <c r="K17" s="39" t="n">
        <v>0.125</v>
      </c>
      <c r="L17" s="36"/>
      <c r="M17" s="39" t="n">
        <v>0.125</v>
      </c>
      <c r="N17" s="36"/>
    </row>
    <row r="18" s="37" customFormat="true" ht="14.1" hidden="false" customHeight="true" outlineLevel="0" collapsed="false">
      <c r="A18" s="38" t="n">
        <v>0.145833333333333</v>
      </c>
      <c r="B18" s="36"/>
      <c r="C18" s="38" t="n">
        <v>0.145833333333333</v>
      </c>
      <c r="D18" s="36"/>
      <c r="E18" s="38" t="n">
        <v>0.145833333333333</v>
      </c>
      <c r="F18" s="36"/>
      <c r="G18" s="38" t="n">
        <v>0.145833333333333</v>
      </c>
      <c r="H18" s="36"/>
      <c r="I18" s="38" t="n">
        <v>0.145833333333333</v>
      </c>
      <c r="J18" s="36"/>
      <c r="K18" s="38" t="n">
        <v>0.145833333333333</v>
      </c>
      <c r="L18" s="36"/>
      <c r="M18" s="38" t="n">
        <v>0.145833333333333</v>
      </c>
      <c r="N18" s="36"/>
    </row>
    <row r="19" s="37" customFormat="true" ht="14.1" hidden="false" customHeight="true" outlineLevel="0" collapsed="false">
      <c r="A19" s="39" t="n">
        <v>0.166666666666667</v>
      </c>
      <c r="B19" s="36"/>
      <c r="C19" s="39" t="n">
        <v>0.166666666666667</v>
      </c>
      <c r="D19" s="36"/>
      <c r="E19" s="39" t="n">
        <v>0.166666666666667</v>
      </c>
      <c r="F19" s="36"/>
      <c r="G19" s="39" t="n">
        <v>0.166666666666667</v>
      </c>
      <c r="H19" s="36"/>
      <c r="I19" s="39" t="n">
        <v>0.166666666666667</v>
      </c>
      <c r="J19" s="36"/>
      <c r="K19" s="39" t="n">
        <v>0.166666666666667</v>
      </c>
      <c r="L19" s="36"/>
      <c r="M19" s="39" t="n">
        <v>0.166666666666667</v>
      </c>
      <c r="N19" s="36"/>
    </row>
    <row r="20" s="37" customFormat="true" ht="14.1" hidden="false" customHeight="true" outlineLevel="0" collapsed="false">
      <c r="A20" s="39" t="n">
        <v>0.1875</v>
      </c>
      <c r="B20" s="36"/>
      <c r="C20" s="39" t="n">
        <v>0.1875</v>
      </c>
      <c r="D20" s="36"/>
      <c r="E20" s="39" t="n">
        <v>0.1875</v>
      </c>
      <c r="F20" s="36"/>
      <c r="G20" s="39" t="n">
        <v>0.1875</v>
      </c>
      <c r="H20" s="36"/>
      <c r="I20" s="39" t="n">
        <v>0.1875</v>
      </c>
      <c r="J20" s="36"/>
      <c r="K20" s="39" t="n">
        <v>0.1875</v>
      </c>
      <c r="L20" s="36"/>
      <c r="M20" s="39" t="n">
        <v>0.1875</v>
      </c>
      <c r="N20" s="36"/>
    </row>
    <row r="21" s="37" customFormat="true" ht="14.1" hidden="false" customHeight="true" outlineLevel="0" collapsed="false">
      <c r="A21" s="38" t="n">
        <v>0.208333333333333</v>
      </c>
      <c r="B21" s="36"/>
      <c r="C21" s="38" t="n">
        <v>0.208333333333333</v>
      </c>
      <c r="D21" s="36"/>
      <c r="E21" s="38" t="n">
        <v>0.208333333333333</v>
      </c>
      <c r="F21" s="36"/>
      <c r="G21" s="38" t="n">
        <v>0.208333333333333</v>
      </c>
      <c r="H21" s="36"/>
      <c r="I21" s="38" t="n">
        <v>0.208333333333333</v>
      </c>
      <c r="J21" s="36"/>
      <c r="K21" s="38" t="n">
        <v>0.208333333333333</v>
      </c>
      <c r="L21" s="36"/>
      <c r="M21" s="38" t="n">
        <v>0.208333333333333</v>
      </c>
      <c r="N21" s="36"/>
    </row>
    <row r="22" s="37" customFormat="true" ht="14.1" hidden="false" customHeight="true" outlineLevel="0" collapsed="false">
      <c r="A22" s="40" t="n">
        <v>0.229166666666667</v>
      </c>
      <c r="B22" s="36"/>
      <c r="C22" s="40" t="n">
        <v>0.229166666666667</v>
      </c>
      <c r="D22" s="36"/>
      <c r="E22" s="40" t="n">
        <v>0.229166666666667</v>
      </c>
      <c r="F22" s="36"/>
      <c r="G22" s="40" t="n">
        <v>0.229166666666667</v>
      </c>
      <c r="H22" s="36"/>
      <c r="I22" s="40" t="n">
        <v>0.229166666666667</v>
      </c>
      <c r="J22" s="36"/>
      <c r="K22" s="40" t="n">
        <v>0.229166666666667</v>
      </c>
      <c r="L22" s="36"/>
      <c r="M22" s="40" t="n">
        <v>0.229166666666667</v>
      </c>
      <c r="N22" s="36"/>
    </row>
    <row r="23" s="37" customFormat="true" ht="14.1" hidden="false" customHeight="true" outlineLevel="0" collapsed="false">
      <c r="A23" s="40" t="n">
        <v>0.25</v>
      </c>
      <c r="B23" s="36"/>
      <c r="C23" s="40" t="n">
        <v>0.25</v>
      </c>
      <c r="D23" s="36"/>
      <c r="E23" s="40" t="n">
        <v>0.25</v>
      </c>
      <c r="F23" s="36"/>
      <c r="G23" s="40" t="n">
        <v>0.25</v>
      </c>
      <c r="H23" s="36"/>
      <c r="I23" s="40" t="n">
        <v>0.25</v>
      </c>
      <c r="J23" s="36"/>
      <c r="K23" s="40" t="n">
        <v>0.25</v>
      </c>
      <c r="L23" s="36"/>
      <c r="M23" s="40" t="n">
        <v>0.25</v>
      </c>
      <c r="N23" s="36"/>
    </row>
    <row r="24" s="37" customFormat="true" ht="14.1" hidden="false" customHeight="true" outlineLevel="0" collapsed="false">
      <c r="A24" s="39" t="n">
        <v>0.270833333333333</v>
      </c>
      <c r="B24" s="36"/>
      <c r="C24" s="39" t="n">
        <v>0.270833333333333</v>
      </c>
      <c r="D24" s="36"/>
      <c r="E24" s="39" t="n">
        <v>0.270833333333333</v>
      </c>
      <c r="F24" s="36"/>
      <c r="G24" s="39" t="n">
        <v>0.270833333333333</v>
      </c>
      <c r="H24" s="36"/>
      <c r="I24" s="39" t="n">
        <v>0.270833333333333</v>
      </c>
      <c r="J24" s="36"/>
      <c r="K24" s="39" t="n">
        <v>0.270833333333333</v>
      </c>
      <c r="L24" s="36"/>
      <c r="M24" s="39" t="n">
        <v>0.270833333333333</v>
      </c>
      <c r="N24" s="36"/>
    </row>
    <row r="25" s="37" customFormat="true" ht="14.1" hidden="false" customHeight="true" outlineLevel="0" collapsed="false">
      <c r="A25" s="39" t="n">
        <v>0.291666666666667</v>
      </c>
      <c r="B25" s="36"/>
      <c r="C25" s="39" t="n">
        <v>0.291666666666667</v>
      </c>
      <c r="D25" s="36"/>
      <c r="E25" s="39" t="n">
        <v>0.291666666666667</v>
      </c>
      <c r="F25" s="36"/>
      <c r="G25" s="39" t="n">
        <v>0.291666666666667</v>
      </c>
      <c r="H25" s="36"/>
      <c r="I25" s="39" t="n">
        <v>0.291666666666667</v>
      </c>
      <c r="J25" s="36"/>
      <c r="K25" s="39" t="n">
        <v>0.291666666666667</v>
      </c>
      <c r="L25" s="36"/>
      <c r="M25" s="39" t="n">
        <v>0.291666666666667</v>
      </c>
      <c r="N25" s="36"/>
    </row>
    <row r="26" s="37" customFormat="true" ht="14.1" hidden="false" customHeight="true" outlineLevel="0" collapsed="false">
      <c r="A26" s="39" t="n">
        <v>0.3125</v>
      </c>
      <c r="B26" s="36"/>
      <c r="C26" s="39" t="n">
        <v>0.3125</v>
      </c>
      <c r="D26" s="36"/>
      <c r="E26" s="39" t="n">
        <v>0.3125</v>
      </c>
      <c r="F26" s="36"/>
      <c r="G26" s="39" t="n">
        <v>0.3125</v>
      </c>
      <c r="H26" s="36"/>
      <c r="I26" s="39" t="n">
        <v>0.3125</v>
      </c>
      <c r="J26" s="36"/>
      <c r="K26" s="39" t="n">
        <v>0.3125</v>
      </c>
      <c r="L26" s="36"/>
      <c r="M26" s="39" t="n">
        <v>0.3125</v>
      </c>
      <c r="N26" s="36"/>
    </row>
    <row r="27" s="37" customFormat="true" ht="14.1" hidden="false" customHeight="true" outlineLevel="0" collapsed="false">
      <c r="A27" s="39" t="n">
        <v>0.333333333333333</v>
      </c>
      <c r="B27" s="36"/>
      <c r="C27" s="39" t="n">
        <v>0.333333333333333</v>
      </c>
      <c r="D27" s="36"/>
      <c r="E27" s="39" t="n">
        <v>0.333333333333333</v>
      </c>
      <c r="F27" s="36"/>
      <c r="G27" s="39" t="n">
        <v>0.333333333333333</v>
      </c>
      <c r="H27" s="36"/>
      <c r="I27" s="39" t="n">
        <v>0.333333333333333</v>
      </c>
      <c r="J27" s="36"/>
      <c r="K27" s="39" t="n">
        <v>0.333333333333333</v>
      </c>
      <c r="L27" s="36"/>
      <c r="M27" s="39" t="n">
        <v>0.333333333333333</v>
      </c>
      <c r="N27" s="36"/>
    </row>
    <row r="28" s="37" customFormat="true" ht="14.1" hidden="false" customHeight="true" outlineLevel="0" collapsed="false">
      <c r="A28" s="40" t="n">
        <v>0.354166666666667</v>
      </c>
      <c r="B28" s="36"/>
      <c r="C28" s="40" t="n">
        <v>0.354166666666667</v>
      </c>
      <c r="D28" s="36"/>
      <c r="E28" s="40" t="n">
        <v>0.354166666666667</v>
      </c>
      <c r="F28" s="36"/>
      <c r="G28" s="40" t="n">
        <v>0.354166666666667</v>
      </c>
      <c r="H28" s="36"/>
      <c r="I28" s="40" t="n">
        <v>0.354166666666667</v>
      </c>
      <c r="J28" s="36"/>
      <c r="K28" s="40" t="n">
        <v>0.354166666666667</v>
      </c>
      <c r="L28" s="36"/>
      <c r="M28" s="40" t="n">
        <v>0.354166666666667</v>
      </c>
      <c r="N28" s="36"/>
    </row>
    <row r="29" s="37" customFormat="true" ht="14.1" hidden="false" customHeight="true" outlineLevel="0" collapsed="false">
      <c r="A29" s="40" t="n">
        <v>0.375</v>
      </c>
      <c r="B29" s="36"/>
      <c r="C29" s="40" t="n">
        <v>0.375</v>
      </c>
      <c r="D29" s="36"/>
      <c r="E29" s="40" t="n">
        <v>0.375</v>
      </c>
      <c r="F29" s="41" t="s">
        <v>0</v>
      </c>
      <c r="G29" s="40" t="n">
        <v>0.375</v>
      </c>
      <c r="H29" s="36"/>
      <c r="I29" s="40" t="n">
        <v>0.375</v>
      </c>
      <c r="J29" s="36"/>
      <c r="K29" s="40" t="n">
        <v>0.375</v>
      </c>
      <c r="L29" s="36"/>
      <c r="M29" s="40" t="n">
        <v>0.375</v>
      </c>
      <c r="N29" s="36"/>
    </row>
    <row r="30" s="37" customFormat="true" ht="14.1" hidden="false" customHeight="true" outlineLevel="0" collapsed="false">
      <c r="A30" s="40" t="n">
        <v>0.395833333333333</v>
      </c>
      <c r="B30" s="36"/>
      <c r="C30" s="40" t="n">
        <v>0.395833333333333</v>
      </c>
      <c r="D30" s="36"/>
      <c r="E30" s="40" t="n">
        <v>0.395833333333333</v>
      </c>
      <c r="F30" s="41"/>
      <c r="G30" s="40" t="n">
        <v>0.395833333333333</v>
      </c>
      <c r="H30" s="36"/>
      <c r="I30" s="40" t="n">
        <v>0.395833333333333</v>
      </c>
      <c r="J30" s="36"/>
      <c r="K30" s="40" t="n">
        <v>0.395833333333333</v>
      </c>
      <c r="L30" s="36"/>
      <c r="M30" s="40" t="n">
        <v>0.395833333333333</v>
      </c>
      <c r="N30" s="36"/>
    </row>
    <row r="31" s="37" customFormat="true" ht="14.1" hidden="false" customHeight="true" outlineLevel="0" collapsed="false">
      <c r="A31" s="39" t="n">
        <v>0.416666666666667</v>
      </c>
      <c r="B31" s="36"/>
      <c r="C31" s="39" t="n">
        <v>0.416666666666667</v>
      </c>
      <c r="D31" s="36"/>
      <c r="E31" s="39" t="n">
        <v>0.416666666666667</v>
      </c>
      <c r="F31" s="41"/>
      <c r="G31" s="39" t="n">
        <v>0.416666666666667</v>
      </c>
      <c r="H31" s="36"/>
      <c r="I31" s="39" t="n">
        <v>0.416666666666667</v>
      </c>
      <c r="J31" s="36"/>
      <c r="K31" s="39" t="n">
        <v>0.416666666666667</v>
      </c>
      <c r="L31" s="36"/>
      <c r="M31" s="39" t="n">
        <v>0.416666666666667</v>
      </c>
      <c r="N31" s="36"/>
    </row>
    <row r="32" s="37" customFormat="true" ht="14.1" hidden="false" customHeight="true" outlineLevel="0" collapsed="false">
      <c r="A32" s="39" t="n">
        <v>0.4375</v>
      </c>
      <c r="B32" s="36"/>
      <c r="C32" s="39" t="n">
        <v>0.4375</v>
      </c>
      <c r="D32" s="36"/>
      <c r="E32" s="39" t="n">
        <v>0.4375</v>
      </c>
      <c r="F32" s="41"/>
      <c r="G32" s="39" t="n">
        <v>0.4375</v>
      </c>
      <c r="H32" s="36"/>
      <c r="I32" s="39" t="n">
        <v>0.4375</v>
      </c>
      <c r="J32" s="36"/>
      <c r="K32" s="39" t="n">
        <v>0.4375</v>
      </c>
      <c r="L32" s="36"/>
      <c r="M32" s="39" t="n">
        <v>0.4375</v>
      </c>
      <c r="N32" s="36"/>
    </row>
    <row r="33" s="37" customFormat="true" ht="14.1" hidden="false" customHeight="true" outlineLevel="0" collapsed="false">
      <c r="A33" s="35" t="n">
        <v>0.458333333333333</v>
      </c>
      <c r="B33" s="36"/>
      <c r="C33" s="35" t="n">
        <v>0.458333333333333</v>
      </c>
      <c r="D33" s="36"/>
      <c r="E33" s="35" t="n">
        <v>0.458333333333333</v>
      </c>
      <c r="F33" s="41"/>
      <c r="G33" s="35" t="n">
        <v>0.458333333333333</v>
      </c>
      <c r="H33" s="36"/>
      <c r="I33" s="35" t="n">
        <v>0.458333333333333</v>
      </c>
      <c r="J33" s="36"/>
      <c r="K33" s="35" t="n">
        <v>0.458333333333333</v>
      </c>
      <c r="L33" s="36"/>
      <c r="M33" s="35" t="n">
        <v>0.458333333333333</v>
      </c>
      <c r="N33" s="36"/>
    </row>
    <row r="34" s="37" customFormat="true" ht="14.1" hidden="false" customHeight="true" outlineLevel="0" collapsed="false">
      <c r="A34" s="39" t="n">
        <v>0.479166666666667</v>
      </c>
      <c r="B34" s="36"/>
      <c r="C34" s="39" t="n">
        <v>0.479166666666667</v>
      </c>
      <c r="D34" s="36"/>
      <c r="E34" s="39" t="n">
        <v>0.479166666666667</v>
      </c>
      <c r="F34" s="41"/>
      <c r="G34" s="39" t="n">
        <v>0.479166666666667</v>
      </c>
      <c r="H34" s="36"/>
      <c r="I34" s="39" t="n">
        <v>0.479166666666667</v>
      </c>
      <c r="J34" s="36"/>
      <c r="K34" s="39" t="n">
        <v>0.479166666666667</v>
      </c>
      <c r="L34" s="36"/>
      <c r="M34" s="39" t="n">
        <v>0.479166666666667</v>
      </c>
      <c r="N34" s="36"/>
    </row>
    <row r="35" s="37" customFormat="true" ht="14.1" hidden="false" customHeight="true" outlineLevel="0" collapsed="false">
      <c r="A35" s="38" t="n">
        <v>0.5</v>
      </c>
      <c r="B35" s="36"/>
      <c r="C35" s="38" t="n">
        <v>0.5</v>
      </c>
      <c r="D35" s="36"/>
      <c r="E35" s="38" t="n">
        <v>0.5</v>
      </c>
      <c r="F35" s="41"/>
      <c r="G35" s="38" t="n">
        <v>0.5</v>
      </c>
      <c r="H35" s="36"/>
      <c r="I35" s="38" t="n">
        <v>0.5</v>
      </c>
      <c r="J35" s="36"/>
      <c r="K35" s="38" t="n">
        <v>0.5</v>
      </c>
      <c r="L35" s="36"/>
      <c r="M35" s="38" t="n">
        <v>0.5</v>
      </c>
      <c r="N35" s="36"/>
    </row>
    <row r="36" s="37" customFormat="true" ht="14.1" hidden="false" customHeight="true" outlineLevel="0" collapsed="false">
      <c r="A36" s="39" t="n">
        <v>0.520833333333333</v>
      </c>
      <c r="B36" s="36"/>
      <c r="C36" s="39" t="n">
        <v>0.520833333333333</v>
      </c>
      <c r="D36" s="36"/>
      <c r="E36" s="39" t="n">
        <v>0.520833333333333</v>
      </c>
      <c r="F36" s="41"/>
      <c r="G36" s="39" t="n">
        <v>0.520833333333333</v>
      </c>
      <c r="H36" s="36"/>
      <c r="I36" s="39" t="n">
        <v>0.520833333333333</v>
      </c>
      <c r="J36" s="36"/>
      <c r="K36" s="39" t="n">
        <v>0.520833333333333</v>
      </c>
      <c r="L36" s="36"/>
      <c r="M36" s="39" t="n">
        <v>0.520833333333333</v>
      </c>
      <c r="N36" s="36"/>
    </row>
    <row r="37" s="37" customFormat="true" ht="14.1" hidden="false" customHeight="true" outlineLevel="0" collapsed="false">
      <c r="A37" s="35" t="n">
        <v>0.541666666666667</v>
      </c>
      <c r="B37" s="36"/>
      <c r="C37" s="35" t="n">
        <v>0.541666666666667</v>
      </c>
      <c r="D37" s="36"/>
      <c r="E37" s="35" t="n">
        <v>0.541666666666667</v>
      </c>
      <c r="F37" s="41"/>
      <c r="G37" s="35" t="n">
        <v>0.541666666666667</v>
      </c>
      <c r="H37" s="36"/>
      <c r="I37" s="35" t="n">
        <v>0.541666666666667</v>
      </c>
      <c r="J37" s="36"/>
      <c r="K37" s="35" t="n">
        <v>0.541666666666667</v>
      </c>
      <c r="L37" s="36"/>
      <c r="M37" s="35" t="n">
        <v>0.541666666666667</v>
      </c>
      <c r="N37" s="36"/>
    </row>
    <row r="38" s="37" customFormat="true" ht="14.1" hidden="false" customHeight="true" outlineLevel="0" collapsed="false">
      <c r="A38" s="39" t="n">
        <v>0.5625</v>
      </c>
      <c r="B38" s="36"/>
      <c r="C38" s="39" t="n">
        <v>0.5625</v>
      </c>
      <c r="D38" s="36"/>
      <c r="E38" s="39" t="n">
        <v>0.5625</v>
      </c>
      <c r="F38" s="41"/>
      <c r="G38" s="39" t="n">
        <v>0.5625</v>
      </c>
      <c r="H38" s="36"/>
      <c r="I38" s="39" t="n">
        <v>0.5625</v>
      </c>
      <c r="J38" s="36"/>
      <c r="K38" s="39" t="n">
        <v>0.5625</v>
      </c>
      <c r="L38" s="36"/>
      <c r="M38" s="39" t="n">
        <v>0.5625</v>
      </c>
      <c r="N38" s="36"/>
    </row>
    <row r="39" s="37" customFormat="true" ht="14.1" hidden="false" customHeight="true" outlineLevel="0" collapsed="false">
      <c r="A39" s="39" t="n">
        <v>0.583333333333333</v>
      </c>
      <c r="B39" s="36"/>
      <c r="C39" s="39" t="n">
        <v>0.583333333333333</v>
      </c>
      <c r="D39" s="36"/>
      <c r="E39" s="39" t="n">
        <v>0.583333333333333</v>
      </c>
      <c r="F39" s="41"/>
      <c r="G39" s="39" t="n">
        <v>0.583333333333333</v>
      </c>
      <c r="H39" s="36"/>
      <c r="I39" s="39" t="n">
        <v>0.583333333333333</v>
      </c>
      <c r="J39" s="36"/>
      <c r="K39" s="39" t="n">
        <v>0.583333333333333</v>
      </c>
      <c r="L39" s="36"/>
      <c r="M39" s="39" t="n">
        <v>0.583333333333333</v>
      </c>
      <c r="N39" s="36"/>
    </row>
    <row r="40" s="37" customFormat="true" ht="14.1" hidden="false" customHeight="true" outlineLevel="0" collapsed="false">
      <c r="A40" s="38" t="n">
        <v>0.604166666666667</v>
      </c>
      <c r="B40" s="36"/>
      <c r="C40" s="38" t="n">
        <v>0.604166666666667</v>
      </c>
      <c r="D40" s="36"/>
      <c r="E40" s="38" t="n">
        <v>0.604166666666667</v>
      </c>
      <c r="F40" s="41"/>
      <c r="G40" s="38" t="n">
        <v>0.604166666666667</v>
      </c>
      <c r="H40" s="36"/>
      <c r="I40" s="38" t="n">
        <v>0.604166666666667</v>
      </c>
      <c r="J40" s="36"/>
      <c r="K40" s="38" t="n">
        <v>0.604166666666667</v>
      </c>
      <c r="L40" s="36"/>
      <c r="M40" s="38" t="n">
        <v>0.604166666666667</v>
      </c>
      <c r="N40" s="36"/>
    </row>
    <row r="41" s="37" customFormat="true" ht="14.1" hidden="false" customHeight="true" outlineLevel="0" collapsed="false">
      <c r="A41" s="39" t="n">
        <v>0.625</v>
      </c>
      <c r="B41" s="36"/>
      <c r="C41" s="39" t="n">
        <v>0.625</v>
      </c>
      <c r="D41" s="36"/>
      <c r="E41" s="39" t="n">
        <v>0.625</v>
      </c>
      <c r="F41" s="41"/>
      <c r="G41" s="39" t="n">
        <v>0.625</v>
      </c>
      <c r="H41" s="36"/>
      <c r="I41" s="39" t="n">
        <v>0.625</v>
      </c>
      <c r="J41" s="36"/>
      <c r="K41" s="39" t="n">
        <v>0.625</v>
      </c>
      <c r="L41" s="36"/>
      <c r="M41" s="39" t="n">
        <v>0.625</v>
      </c>
      <c r="N41" s="36"/>
    </row>
    <row r="42" s="37" customFormat="true" ht="14.1" hidden="false" customHeight="true" outlineLevel="0" collapsed="false">
      <c r="A42" s="35" t="n">
        <v>0.645833333333333</v>
      </c>
      <c r="B42" s="36"/>
      <c r="C42" s="35" t="n">
        <v>0.645833333333333</v>
      </c>
      <c r="D42" s="36"/>
      <c r="E42" s="35" t="n">
        <v>0.645833333333333</v>
      </c>
      <c r="F42" s="41"/>
      <c r="G42" s="35" t="n">
        <v>0.645833333333333</v>
      </c>
      <c r="H42" s="36"/>
      <c r="I42" s="35" t="n">
        <v>0.645833333333333</v>
      </c>
      <c r="J42" s="36"/>
      <c r="K42" s="35" t="n">
        <v>0.645833333333333</v>
      </c>
      <c r="L42" s="36"/>
      <c r="M42" s="35" t="n">
        <v>0.645833333333333</v>
      </c>
      <c r="N42" s="36"/>
    </row>
    <row r="43" s="37" customFormat="true" ht="14.1" hidden="false" customHeight="true" outlineLevel="0" collapsed="false">
      <c r="A43" s="39" t="n">
        <v>0.666666666666667</v>
      </c>
      <c r="B43" s="36"/>
      <c r="C43" s="39" t="n">
        <v>0.666666666666667</v>
      </c>
      <c r="D43" s="36"/>
      <c r="E43" s="39" t="n">
        <v>0.666666666666667</v>
      </c>
      <c r="F43" s="41"/>
      <c r="G43" s="39" t="n">
        <v>0.666666666666667</v>
      </c>
      <c r="H43" s="36"/>
      <c r="I43" s="39" t="n">
        <v>0.666666666666667</v>
      </c>
      <c r="J43" s="36"/>
      <c r="K43" s="39" t="n">
        <v>0.666666666666667</v>
      </c>
      <c r="L43" s="36"/>
      <c r="M43" s="39" t="n">
        <v>0.666666666666667</v>
      </c>
      <c r="N43" s="36"/>
    </row>
    <row r="44" s="37" customFormat="true" ht="14.1" hidden="false" customHeight="true" outlineLevel="0" collapsed="false">
      <c r="A44" s="35" t="n">
        <v>0.6875</v>
      </c>
      <c r="B44" s="36"/>
      <c r="C44" s="35" t="n">
        <v>0.6875</v>
      </c>
      <c r="D44" s="36"/>
      <c r="E44" s="35" t="n">
        <v>0.6875</v>
      </c>
      <c r="F44" s="41"/>
      <c r="G44" s="35" t="n">
        <v>0.6875</v>
      </c>
      <c r="H44" s="36"/>
      <c r="I44" s="35" t="n">
        <v>0.6875</v>
      </c>
      <c r="J44" s="36"/>
      <c r="K44" s="35" t="n">
        <v>0.6875</v>
      </c>
      <c r="L44" s="36"/>
      <c r="M44" s="35" t="n">
        <v>0.6875</v>
      </c>
      <c r="N44" s="36"/>
    </row>
    <row r="45" s="37" customFormat="true" ht="14.1" hidden="false" customHeight="true" outlineLevel="0" collapsed="false">
      <c r="A45" s="38" t="n">
        <v>0.708333333333333</v>
      </c>
      <c r="B45" s="36"/>
      <c r="C45" s="38" t="n">
        <v>0.708333333333333</v>
      </c>
      <c r="D45" s="36"/>
      <c r="E45" s="38" t="n">
        <v>0.708333333333333</v>
      </c>
      <c r="F45" s="42" t="s">
        <v>1</v>
      </c>
      <c r="G45" s="38" t="n">
        <v>0.708333333333333</v>
      </c>
      <c r="H45" s="36"/>
      <c r="I45" s="38" t="n">
        <v>0.708333333333333</v>
      </c>
      <c r="J45" s="36"/>
      <c r="K45" s="38" t="n">
        <v>0.708333333333333</v>
      </c>
      <c r="L45" s="41" t="s">
        <v>2</v>
      </c>
      <c r="M45" s="38" t="n">
        <v>0.708333333333333</v>
      </c>
      <c r="N45" s="36"/>
    </row>
    <row r="46" s="37" customFormat="true" ht="14.1" hidden="false" customHeight="true" outlineLevel="0" collapsed="false">
      <c r="A46" s="39" t="n">
        <v>0.729166666666667</v>
      </c>
      <c r="B46" s="36"/>
      <c r="C46" s="39" t="n">
        <v>0.729166666666667</v>
      </c>
      <c r="D46" s="36"/>
      <c r="E46" s="39" t="n">
        <v>0.729166666666667</v>
      </c>
      <c r="F46" s="42"/>
      <c r="G46" s="39" t="n">
        <v>0.729166666666667</v>
      </c>
      <c r="H46" s="36"/>
      <c r="I46" s="39" t="n">
        <v>0.729166666666667</v>
      </c>
      <c r="J46" s="36"/>
      <c r="K46" s="39" t="n">
        <v>0.729166666666667</v>
      </c>
      <c r="L46" s="41"/>
      <c r="M46" s="39" t="n">
        <v>0.729166666666667</v>
      </c>
      <c r="N46" s="36"/>
    </row>
    <row r="47" s="37" customFormat="true" ht="14.1" hidden="false" customHeight="true" outlineLevel="0" collapsed="false">
      <c r="A47" s="35" t="n">
        <v>0.75</v>
      </c>
      <c r="B47" s="36"/>
      <c r="C47" s="35" t="n">
        <v>0.75</v>
      </c>
      <c r="D47" s="41" t="s">
        <v>3</v>
      </c>
      <c r="E47" s="35" t="n">
        <v>0.75</v>
      </c>
      <c r="F47" s="42"/>
      <c r="G47" s="35" t="n">
        <v>0.75</v>
      </c>
      <c r="H47" s="36"/>
      <c r="I47" s="35" t="n">
        <v>0.75</v>
      </c>
      <c r="J47" s="36"/>
      <c r="K47" s="35" t="n">
        <v>0.75</v>
      </c>
      <c r="L47" s="41"/>
      <c r="M47" s="35" t="n">
        <v>0.75</v>
      </c>
      <c r="N47" s="36"/>
    </row>
    <row r="48" s="37" customFormat="true" ht="14.1" hidden="false" customHeight="true" outlineLevel="0" collapsed="false">
      <c r="A48" s="39" t="n">
        <v>0.770833333333333</v>
      </c>
      <c r="B48" s="36"/>
      <c r="C48" s="39" t="n">
        <v>0.770833333333333</v>
      </c>
      <c r="D48" s="41"/>
      <c r="E48" s="39" t="n">
        <v>0.770833333333333</v>
      </c>
      <c r="F48" s="41" t="s">
        <v>4</v>
      </c>
      <c r="G48" s="39" t="n">
        <v>0.770833333333333</v>
      </c>
      <c r="H48" s="36"/>
      <c r="I48" s="39" t="n">
        <v>0.770833333333333</v>
      </c>
      <c r="J48" s="36"/>
      <c r="K48" s="39" t="n">
        <v>0.770833333333333</v>
      </c>
      <c r="L48" s="41"/>
      <c r="M48" s="39" t="n">
        <v>0.770833333333333</v>
      </c>
      <c r="N48" s="36"/>
    </row>
    <row r="49" s="37" customFormat="true" ht="14.1" hidden="false" customHeight="true" outlineLevel="0" collapsed="false">
      <c r="A49" s="39" t="n">
        <v>0.791666666666667</v>
      </c>
      <c r="B49" s="36"/>
      <c r="C49" s="39" t="n">
        <v>0.791666666666667</v>
      </c>
      <c r="D49" s="41"/>
      <c r="E49" s="39" t="n">
        <v>0.791666666666667</v>
      </c>
      <c r="F49" s="41"/>
      <c r="G49" s="39" t="n">
        <v>0.791666666666667</v>
      </c>
      <c r="H49" s="36"/>
      <c r="I49" s="39" t="n">
        <v>0.791666666666667</v>
      </c>
      <c r="J49" s="36"/>
      <c r="K49" s="39" t="n">
        <v>0.791666666666667</v>
      </c>
      <c r="L49" s="43" t="s">
        <v>1</v>
      </c>
      <c r="M49" s="39" t="n">
        <v>0.791666666666667</v>
      </c>
      <c r="N49" s="36"/>
    </row>
    <row r="50" s="37" customFormat="true" ht="14.1" hidden="false" customHeight="true" outlineLevel="0" collapsed="false">
      <c r="A50" s="39" t="n">
        <v>0.8125</v>
      </c>
      <c r="B50" s="36"/>
      <c r="C50" s="39" t="n">
        <v>0.8125</v>
      </c>
      <c r="D50" s="43" t="s">
        <v>1</v>
      </c>
      <c r="E50" s="39" t="n">
        <v>0.8125</v>
      </c>
      <c r="F50" s="41"/>
      <c r="G50" s="39" t="n">
        <v>0.8125</v>
      </c>
      <c r="H50" s="36" t="s">
        <v>5</v>
      </c>
      <c r="I50" s="39" t="n">
        <v>0.8125</v>
      </c>
      <c r="J50" s="41" t="s">
        <v>6</v>
      </c>
      <c r="K50" s="39" t="n">
        <v>0.8125</v>
      </c>
      <c r="L50" s="36"/>
      <c r="M50" s="39" t="n">
        <v>0.8125</v>
      </c>
      <c r="N50" s="36"/>
    </row>
    <row r="51" s="37" customFormat="true" ht="14.1" hidden="false" customHeight="true" outlineLevel="0" collapsed="false">
      <c r="A51" s="35" t="n">
        <v>0.833333333333333</v>
      </c>
      <c r="B51" s="41" t="s">
        <v>7</v>
      </c>
      <c r="C51" s="35" t="n">
        <v>0.833333333333333</v>
      </c>
      <c r="D51" s="36"/>
      <c r="E51" s="35" t="n">
        <v>0.833333333333333</v>
      </c>
      <c r="F51" s="41"/>
      <c r="G51" s="35" t="n">
        <v>0.833333333333333</v>
      </c>
      <c r="H51" s="36"/>
      <c r="I51" s="35" t="n">
        <v>0.833333333333333</v>
      </c>
      <c r="J51" s="41"/>
      <c r="K51" s="35" t="n">
        <v>0.833333333333333</v>
      </c>
      <c r="L51" s="36"/>
      <c r="M51" s="35" t="n">
        <v>0.833333333333333</v>
      </c>
      <c r="N51" s="36"/>
    </row>
    <row r="52" s="44" customFormat="true" ht="14.1" hidden="false" customHeight="true" outlineLevel="0" collapsed="false">
      <c r="A52" s="39" t="n">
        <v>0.854166666666667</v>
      </c>
      <c r="B52" s="41"/>
      <c r="C52" s="39" t="n">
        <v>0.854166666666667</v>
      </c>
      <c r="D52" s="36"/>
      <c r="E52" s="39" t="n">
        <v>0.854166666666667</v>
      </c>
      <c r="F52" s="41"/>
      <c r="G52" s="39" t="n">
        <v>0.854166666666667</v>
      </c>
      <c r="H52" s="36"/>
      <c r="I52" s="39" t="n">
        <v>0.854166666666667</v>
      </c>
      <c r="J52" s="41"/>
      <c r="K52" s="39" t="n">
        <v>0.854166666666667</v>
      </c>
      <c r="L52" s="36"/>
      <c r="M52" s="39" t="n">
        <v>0.854166666666667</v>
      </c>
      <c r="N52" s="36"/>
    </row>
    <row r="53" s="37" customFormat="true" ht="14.1" hidden="false" customHeight="true" outlineLevel="0" collapsed="false">
      <c r="A53" s="40" t="n">
        <v>0.875</v>
      </c>
      <c r="B53" s="41"/>
      <c r="C53" s="40" t="n">
        <v>0.875</v>
      </c>
      <c r="D53" s="36"/>
      <c r="E53" s="40" t="n">
        <v>0.875</v>
      </c>
      <c r="F53" s="43" t="s">
        <v>1</v>
      </c>
      <c r="G53" s="40" t="n">
        <v>0.875</v>
      </c>
      <c r="H53" s="36"/>
      <c r="I53" s="40" t="n">
        <v>0.875</v>
      </c>
      <c r="J53" s="41"/>
      <c r="K53" s="40" t="n">
        <v>0.875</v>
      </c>
      <c r="L53" s="36"/>
      <c r="M53" s="40" t="n">
        <v>0.875</v>
      </c>
      <c r="N53" s="36"/>
    </row>
    <row r="54" s="37" customFormat="true" ht="14.1" hidden="false" customHeight="true" outlineLevel="0" collapsed="false">
      <c r="A54" s="39" t="n">
        <v>0.895833333333333</v>
      </c>
      <c r="B54" s="41"/>
      <c r="C54" s="39" t="n">
        <v>0.895833333333333</v>
      </c>
      <c r="D54" s="36"/>
      <c r="E54" s="39" t="n">
        <v>0.895833333333333</v>
      </c>
      <c r="F54" s="36"/>
      <c r="G54" s="39" t="n">
        <v>0.895833333333333</v>
      </c>
      <c r="H54" s="36"/>
      <c r="I54" s="39" t="n">
        <v>0.895833333333333</v>
      </c>
      <c r="J54" s="43" t="s">
        <v>1</v>
      </c>
      <c r="K54" s="39" t="n">
        <v>0.895833333333333</v>
      </c>
      <c r="L54" s="36"/>
      <c r="M54" s="39" t="n">
        <v>0.895833333333333</v>
      </c>
      <c r="N54" s="36"/>
    </row>
    <row r="55" s="37" customFormat="true" ht="14.1" hidden="false" customHeight="true" outlineLevel="0" collapsed="false">
      <c r="A55" s="38" t="n">
        <v>0.916666666666667</v>
      </c>
      <c r="B55" s="41"/>
      <c r="C55" s="38" t="n">
        <v>0.916666666666667</v>
      </c>
      <c r="D55" s="36"/>
      <c r="E55" s="38" t="n">
        <v>0.916666666666667</v>
      </c>
      <c r="F55" s="36"/>
      <c r="G55" s="38" t="n">
        <v>0.916666666666667</v>
      </c>
      <c r="H55" s="36"/>
      <c r="I55" s="38" t="n">
        <v>0.916666666666667</v>
      </c>
      <c r="J55" s="36"/>
      <c r="K55" s="38" t="n">
        <v>0.916666666666667</v>
      </c>
      <c r="L55" s="36"/>
      <c r="M55" s="38" t="n">
        <v>0.916666666666667</v>
      </c>
      <c r="N55" s="36"/>
    </row>
    <row r="56" s="37" customFormat="true" ht="14.1" hidden="false" customHeight="true" outlineLevel="0" collapsed="false">
      <c r="A56" s="45" t="n">
        <v>0.9375</v>
      </c>
      <c r="B56" s="43" t="s">
        <v>1</v>
      </c>
      <c r="C56" s="39" t="n">
        <v>0.9375</v>
      </c>
      <c r="D56" s="36"/>
      <c r="E56" s="39" t="n">
        <v>0.9375</v>
      </c>
      <c r="F56" s="36"/>
      <c r="G56" s="39" t="n">
        <v>0.9375</v>
      </c>
      <c r="H56" s="36"/>
      <c r="I56" s="39" t="n">
        <v>0.9375</v>
      </c>
      <c r="J56" s="36"/>
      <c r="K56" s="39" t="n">
        <v>0.9375</v>
      </c>
      <c r="L56" s="36"/>
      <c r="M56" s="39" t="n">
        <v>0.9375</v>
      </c>
      <c r="N56" s="36"/>
    </row>
    <row r="57" s="37" customFormat="true" ht="14.1" hidden="false" customHeight="true" outlineLevel="0" collapsed="false">
      <c r="A57" s="39" t="n">
        <v>0.958333333333333</v>
      </c>
      <c r="B57" s="36"/>
      <c r="C57" s="39" t="n">
        <v>0.958333333333333</v>
      </c>
      <c r="D57" s="36"/>
      <c r="E57" s="39" t="n">
        <v>0.958333333333333</v>
      </c>
      <c r="F57" s="36"/>
      <c r="G57" s="39" t="n">
        <v>0.958333333333333</v>
      </c>
      <c r="H57" s="36"/>
      <c r="I57" s="39" t="n">
        <v>0.958333333333333</v>
      </c>
      <c r="J57" s="36"/>
      <c r="K57" s="39" t="n">
        <v>0.958333333333333</v>
      </c>
      <c r="L57" s="36"/>
      <c r="M57" s="39" t="n">
        <v>0.958333333333333</v>
      </c>
      <c r="N57" s="36"/>
    </row>
    <row r="58" s="37" customFormat="true" ht="14.1" hidden="false" customHeight="true" outlineLevel="0" collapsed="false">
      <c r="A58" s="38" t="n">
        <v>0.979166666666667</v>
      </c>
      <c r="B58" s="36"/>
      <c r="C58" s="38" t="n">
        <v>0.979166666666667</v>
      </c>
      <c r="D58" s="36"/>
      <c r="E58" s="38" t="n">
        <v>0.979166666666667</v>
      </c>
      <c r="F58" s="36"/>
      <c r="G58" s="38" t="n">
        <v>0.979166666666667</v>
      </c>
      <c r="H58" s="36"/>
      <c r="I58" s="38" t="n">
        <v>0.979166666666667</v>
      </c>
      <c r="J58" s="36"/>
      <c r="K58" s="38" t="n">
        <v>0.979166666666667</v>
      </c>
      <c r="L58" s="36"/>
      <c r="M58" s="38" t="n">
        <v>0.979166666666667</v>
      </c>
      <c r="N58" s="3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5.75" hidden="false" customHeight="false" outlineLevel="0" collapsed="false">
      <c r="B63" s="4"/>
      <c r="E63" s="5"/>
    </row>
    <row r="64" customFormat="false" ht="15.75" hidden="false" customHeight="false" outlineLevel="0" collapsed="false">
      <c r="B64" s="4"/>
      <c r="E64" s="5"/>
    </row>
  </sheetData>
  <mergeCells count="10">
    <mergeCell ref="A6:N6"/>
    <mergeCell ref="F29:F44"/>
    <mergeCell ref="F45:F47"/>
    <mergeCell ref="L45:L48"/>
    <mergeCell ref="D47:D49"/>
    <mergeCell ref="F48:F52"/>
    <mergeCell ref="J50:J53"/>
    <mergeCell ref="B51:B55"/>
    <mergeCell ref="A59:N59"/>
    <mergeCell ref="A60:N62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0:28:41Z</dcterms:created>
  <dc:creator>Usuario;Andres Silva</dc:creator>
  <dc:description/>
  <dc:language>en-US</dc:language>
  <cp:lastModifiedBy>Martin Baliero</cp:lastModifiedBy>
  <cp:lastPrinted>2023-10-17T14:54:09Z</cp:lastPrinted>
  <dcterms:modified xsi:type="dcterms:W3CDTF">2023-10-27T16:00:03Z</dcterms:modified>
  <cp:revision>0</cp:revision>
  <dc:subject/>
  <dc:title/>
</cp:coreProperties>
</file>